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UNIONE BASSA SESIA 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ARPIGNANO SESIA</t>
  </si>
  <si>
    <t xml:space="preserve">Codice Avviamento Postale (CAP)sede legale</t>
  </si>
  <si>
    <t xml:space="preserve">28064</t>
  </si>
  <si>
    <t xml:space="preserve">Codice fiscale o Partita IVA (solo uno dei due valori)</t>
  </si>
  <si>
    <t xml:space="preserve">Link di pubblicazione</t>
  </si>
  <si>
    <t xml:space="preserve">https://www.unionebassasesi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onebassasesia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92164003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0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0</v>
      </c>
      <c r="H14" s="15" t="n">
        <v>0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0</v>
      </c>
      <c r="H15" s="15" t="n">
        <v>0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0</v>
      </c>
      <c r="H16" s="15" t="n">
        <v>0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0</v>
      </c>
      <c r="H17" s="15" t="n">
        <v>0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0</v>
      </c>
      <c r="H18" s="15" t="n">
        <v>0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0</v>
      </c>
      <c r="H19" s="15" t="n">
        <v>0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0</v>
      </c>
      <c r="H20" s="15" t="n">
        <v>0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0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0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15" t="n">
        <v>0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0</v>
      </c>
      <c r="H24" s="15" t="n">
        <v>0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0</v>
      </c>
      <c r="H25" s="15" t="n">
        <v>0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0</v>
      </c>
      <c r="H26" s="15" t="n">
        <v>0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0</v>
      </c>
      <c r="H27" s="15" t="n">
        <v>0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0</v>
      </c>
      <c r="H28" s="15" t="n">
        <v>0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0</v>
      </c>
      <c r="H29" s="15" t="n">
        <v>0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0</v>
      </c>
      <c r="H30" s="15" t="n">
        <v>0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0</v>
      </c>
      <c r="H31" s="15" t="n">
        <v>0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0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0</v>
      </c>
      <c r="I35" s="15"/>
    </row>
    <row r="36" customFormat="false" ht="13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0</v>
      </c>
      <c r="H36" s="15" t="n">
        <v>0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0</v>
      </c>
      <c r="H37" s="15" t="n">
        <v>0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0</v>
      </c>
      <c r="H38" s="15" t="n">
        <v>0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0</v>
      </c>
      <c r="H39" s="15" t="n">
        <v>0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0</v>
      </c>
      <c r="H41" s="15" t="n">
        <v>0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0</v>
      </c>
      <c r="H42" s="15" t="n">
        <v>0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0</v>
      </c>
      <c r="H43" s="15" t="n">
        <v>0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0</v>
      </c>
      <c r="H44" s="15" t="n">
        <v>0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0</v>
      </c>
      <c r="H45" s="15" t="n">
        <v>0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0</v>
      </c>
      <c r="H46" s="15" t="n">
        <v>0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0</v>
      </c>
      <c r="H47" s="15" t="n">
        <v>0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0</v>
      </c>
      <c r="H48" s="15" t="n">
        <v>0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0</v>
      </c>
      <c r="H49" s="15" t="n">
        <v>0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0</v>
      </c>
      <c r="H50" s="15" t="n">
        <v>0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0</v>
      </c>
      <c r="H51" s="15" t="n">
        <v>0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0</v>
      </c>
      <c r="H52" s="15" t="n">
        <v>0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0</v>
      </c>
      <c r="H59" s="15" t="n">
        <v>0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0</v>
      </c>
      <c r="H60" s="15" t="n">
        <v>0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0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0</v>
      </c>
      <c r="H64" s="15" t="n">
        <v>0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unionebassasesia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17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2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 Gozzi</cp:lastModifiedBy>
  <cp:lastPrinted>2022-04-27T14:54:33Z</cp:lastPrinted>
  <dcterms:modified xsi:type="dcterms:W3CDTF">2022-11-04T13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